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2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61096.951012</v>
      </c>
      <c r="D19" s="19" t="n">
        <v>559099.6</v>
      </c>
      <c r="E19" s="19" t="n">
        <v>551607.84</v>
      </c>
      <c r="F19" s="20" t="n">
        <v>37298.99</v>
      </c>
      <c r="G19" s="21" t="n">
        <f aca="false">D19+D20-C19-F19-F20</f>
        <v>-139296.3410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6931.05</v>
      </c>
      <c r="D21" s="20" t="n">
        <v>206332.8</v>
      </c>
      <c r="E21" s="20" t="n">
        <v>202335.72</v>
      </c>
      <c r="F21" s="20" t="n">
        <v>15698.95</v>
      </c>
      <c r="G21" s="21" t="n">
        <f aca="false">D21+D22+D23-C21-F21-F22-F23</f>
        <v>-183594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8307.02</v>
      </c>
      <c r="E22" s="20" t="n">
        <v>196718.7</v>
      </c>
      <c r="F22" s="20" t="n">
        <v>15604.2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18028.001012</v>
      </c>
      <c r="D24" s="24" t="n">
        <f aca="false">SUM(D19:D23)</f>
        <v>963739.42</v>
      </c>
      <c r="E24" s="24" t="n">
        <f aca="false">SUM(E19:E23)</f>
        <v>950662.26</v>
      </c>
      <c r="F24" s="24" t="n">
        <f aca="false">SUM(F19:F23)</f>
        <v>68602.16</v>
      </c>
      <c r="G24" s="24" t="n">
        <f aca="false">SUM(G19:G23)</f>
        <v>-322890.741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123.18</v>
      </c>
      <c r="D30" s="20" t="n">
        <v>35173.32</v>
      </c>
      <c r="E30" s="20" t="n">
        <v>1784.6</v>
      </c>
      <c r="F30" s="20" t="n">
        <v>35123.18</v>
      </c>
      <c r="G30" s="20" t="n">
        <f aca="false">C30-E30-F30</f>
        <v>-1784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5885.4</v>
      </c>
      <c r="D31" s="20" t="n">
        <v>146407.85</v>
      </c>
      <c r="E31" s="20" t="n">
        <v>8691.2</v>
      </c>
      <c r="F31" s="20" t="n">
        <v>145885.4</v>
      </c>
      <c r="G31" s="20" t="n">
        <f aca="false">C31-E31-F31</f>
        <v>-8691.20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1208.6</v>
      </c>
      <c r="D32" s="20" t="n">
        <v>151864.47</v>
      </c>
      <c r="E32" s="20" t="n">
        <v>8316.01</v>
      </c>
      <c r="F32" s="20" t="n">
        <v>127998.865205932</v>
      </c>
      <c r="G32" s="20" t="n">
        <f aca="false">C32-E32-F32</f>
        <v>14893.72479406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397.78</v>
      </c>
      <c r="D33" s="20" t="n">
        <v>38581.96</v>
      </c>
      <c r="E33" s="20" t="n">
        <v>2137.01</v>
      </c>
      <c r="F33" s="20" t="n">
        <v>38397.78</v>
      </c>
      <c r="G33" s="20" t="n">
        <f aca="false">C33-E33-F33</f>
        <v>-2137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078.06</v>
      </c>
      <c r="D36" s="20" t="n">
        <v>15033.72</v>
      </c>
      <c r="E36" s="20" t="n">
        <v>839.76</v>
      </c>
      <c r="F36" s="20" t="n">
        <v>15078.06</v>
      </c>
      <c r="G36" s="20" t="n">
        <f aca="false">C36-E36-F36</f>
        <v>-839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52.96</v>
      </c>
      <c r="D37" s="20" t="n">
        <v>5941.66</v>
      </c>
      <c r="E37" s="20" t="n">
        <v>278.92</v>
      </c>
      <c r="F37" s="20" t="n">
        <v>5952.96</v>
      </c>
      <c r="G37" s="20" t="n">
        <f aca="false">C37-E37-F37</f>
        <v>-278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126.57</v>
      </c>
      <c r="D38" s="20" t="n">
        <v>13129.83</v>
      </c>
      <c r="E38" s="20" t="n">
        <v>1863.82</v>
      </c>
      <c r="F38" s="20" t="n">
        <v>13126.57</v>
      </c>
      <c r="G38" s="20" t="n">
        <f aca="false">C38-E38-F38</f>
        <v>-1863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0942.92</v>
      </c>
      <c r="D40" s="20" t="n">
        <v>80399.41</v>
      </c>
      <c r="E40" s="20" t="n">
        <v>4231.71</v>
      </c>
      <c r="F40" s="20" t="n">
        <v>80942.92</v>
      </c>
      <c r="G40" s="20" t="n">
        <f aca="false">C40-E40-F40</f>
        <v>-4231.71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968.46</v>
      </c>
      <c r="D41" s="20" t="n">
        <v>34867.02</v>
      </c>
      <c r="E41" s="20" t="n">
        <v>1821.49</v>
      </c>
      <c r="F41" s="20" t="n">
        <v>34968.46</v>
      </c>
      <c r="G41" s="20" t="n">
        <f aca="false">C41-E41-F41</f>
        <v>-1821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20683.93</v>
      </c>
      <c r="D45" s="29" t="n">
        <f aca="false">SUM(D30:D44)</f>
        <v>521399.24</v>
      </c>
      <c r="E45" s="29" t="n">
        <f aca="false">SUM(E30:E44)</f>
        <v>29964.52</v>
      </c>
      <c r="F45" s="29" t="n">
        <f aca="false">SUM(F30:F44)</f>
        <v>497474.195205932</v>
      </c>
      <c r="G45" s="29" t="n">
        <f aca="false">SUM(G30:G44)</f>
        <v>-6754.785205931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609.737563060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001.200154488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467.05148552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8920.19028992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000.68571293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7998.8652059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8566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84423.3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2061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361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9Z</dcterms:created>
  <dc:creator>1</dc:creator>
  <dc:description/>
  <dc:language>en-US</dc:language>
  <cp:lastModifiedBy>1</cp:lastModifiedBy>
  <dcterms:modified xsi:type="dcterms:W3CDTF">2013-04-08T09:42:50Z</dcterms:modified>
  <cp:revision>0</cp:revision>
  <dc:subject/>
  <dc:title/>
</cp:coreProperties>
</file>